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12.2020 comparativ cu aceeaşi perioadă a anului trecut</t>
  </si>
  <si>
    <t xml:space="preserve">Judet</t>
  </si>
  <si>
    <t xml:space="preserve">Număr profesionişti activi la 31.12.2020</t>
  </si>
  <si>
    <t xml:space="preserve">Numar total profesionişti activi la 31.12.2020</t>
  </si>
  <si>
    <t xml:space="preserve">Număr profesionişti activi la 31.12.2019</t>
  </si>
  <si>
    <t xml:space="preserve">Numar total profesionişti activi la 31.12.2019</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9840</xdr:colOff>
      <xdr:row>11</xdr:row>
      <xdr:rowOff>142920</xdr:rowOff>
    </xdr:from>
    <xdr:to>
      <xdr:col>5</xdr:col>
      <xdr:colOff>1007640</xdr:colOff>
      <xdr:row>38</xdr:row>
      <xdr:rowOff>38160</xdr:rowOff>
    </xdr:to>
    <xdr:sp>
      <xdr:nvSpPr>
        <xdr:cNvPr id="0" name="TextBox 2"/>
        <xdr:cNvSpPr/>
      </xdr:nvSpPr>
      <xdr:spPr>
        <a:xfrm>
          <a:off x="2486520" y="1924200"/>
          <a:ext cx="608004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G3" activeCellId="0" sqref="G3:G4"/>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968</v>
      </c>
      <c r="C5" s="10" t="n">
        <v>15752</v>
      </c>
      <c r="D5" s="11" t="n">
        <v>27720</v>
      </c>
      <c r="E5" s="10" t="n">
        <v>11558</v>
      </c>
      <c r="F5" s="10" t="n">
        <v>14856</v>
      </c>
      <c r="G5" s="11" t="n">
        <v>26414</v>
      </c>
      <c r="H5" s="12" t="n">
        <f aca="false">(D5-G5)/G5</f>
        <v>0.0494434769440448</v>
      </c>
    </row>
    <row r="6" customFormat="false" ht="12.75" hidden="false" customHeight="false" outlineLevel="0" collapsed="false">
      <c r="A6" s="9" t="s">
        <v>10</v>
      </c>
      <c r="B6" s="10" t="n">
        <v>11181</v>
      </c>
      <c r="C6" s="10" t="n">
        <v>21324</v>
      </c>
      <c r="D6" s="11" t="n">
        <v>32505</v>
      </c>
      <c r="E6" s="10" t="n">
        <v>10737</v>
      </c>
      <c r="F6" s="10" t="n">
        <v>20449</v>
      </c>
      <c r="G6" s="11" t="n">
        <v>31186</v>
      </c>
      <c r="H6" s="12" t="n">
        <f aca="false">(D6-G6)/G6</f>
        <v>0.0422946193804913</v>
      </c>
    </row>
    <row r="7" customFormat="false" ht="12.75" hidden="false" customHeight="false" outlineLevel="0" collapsed="false">
      <c r="A7" s="9" t="s">
        <v>11</v>
      </c>
      <c r="B7" s="10" t="n">
        <v>9923</v>
      </c>
      <c r="C7" s="10" t="n">
        <v>29413</v>
      </c>
      <c r="D7" s="11" t="n">
        <v>39336</v>
      </c>
      <c r="E7" s="10" t="n">
        <v>9762</v>
      </c>
      <c r="F7" s="10" t="n">
        <v>28216</v>
      </c>
      <c r="G7" s="11" t="n">
        <v>37978</v>
      </c>
      <c r="H7" s="12" t="n">
        <f aca="false">(D7-G7)/G7</f>
        <v>0.0357575438411712</v>
      </c>
    </row>
    <row r="8" customFormat="false" ht="12.75" hidden="false" customHeight="false" outlineLevel="0" collapsed="false">
      <c r="A8" s="9" t="s">
        <v>12</v>
      </c>
      <c r="B8" s="10" t="n">
        <v>9649</v>
      </c>
      <c r="C8" s="10" t="n">
        <v>20119</v>
      </c>
      <c r="D8" s="11" t="n">
        <v>29768</v>
      </c>
      <c r="E8" s="10" t="n">
        <v>9417</v>
      </c>
      <c r="F8" s="10" t="n">
        <v>19190</v>
      </c>
      <c r="G8" s="11" t="n">
        <v>28607</v>
      </c>
      <c r="H8" s="12" t="n">
        <f aca="false">(D8-G8)/G8</f>
        <v>0.0405844723319467</v>
      </c>
    </row>
    <row r="9" customFormat="false" ht="12.75" hidden="false" customHeight="false" outlineLevel="0" collapsed="false">
      <c r="A9" s="9" t="s">
        <v>13</v>
      </c>
      <c r="B9" s="10" t="n">
        <v>17704</v>
      </c>
      <c r="C9" s="10" t="n">
        <v>34696</v>
      </c>
      <c r="D9" s="11" t="n">
        <v>52400</v>
      </c>
      <c r="E9" s="10" t="n">
        <v>17042</v>
      </c>
      <c r="F9" s="10" t="n">
        <v>33211</v>
      </c>
      <c r="G9" s="11" t="n">
        <v>50253</v>
      </c>
      <c r="H9" s="12" t="n">
        <f aca="false">(D9-G9)/G9</f>
        <v>0.0427238174835333</v>
      </c>
    </row>
    <row r="10" customFormat="false" ht="12.75" hidden="false" customHeight="false" outlineLevel="0" collapsed="false">
      <c r="A10" s="9" t="s">
        <v>14</v>
      </c>
      <c r="B10" s="10" t="n">
        <v>8315</v>
      </c>
      <c r="C10" s="10" t="n">
        <v>12993</v>
      </c>
      <c r="D10" s="11" t="n">
        <v>21308</v>
      </c>
      <c r="E10" s="10" t="n">
        <v>8200</v>
      </c>
      <c r="F10" s="10" t="n">
        <v>12235</v>
      </c>
      <c r="G10" s="11" t="n">
        <v>20435</v>
      </c>
      <c r="H10" s="12" t="n">
        <f aca="false">(D10-G10)/G10</f>
        <v>0.0427208221189136</v>
      </c>
    </row>
    <row r="11" customFormat="false" ht="12.75" hidden="false" customHeight="false" outlineLevel="0" collapsed="false">
      <c r="A11" s="9" t="s">
        <v>15</v>
      </c>
      <c r="B11" s="10" t="n">
        <v>7712</v>
      </c>
      <c r="C11" s="10" t="n">
        <v>8196</v>
      </c>
      <c r="D11" s="11" t="n">
        <v>15908</v>
      </c>
      <c r="E11" s="10" t="n">
        <v>7566</v>
      </c>
      <c r="F11" s="10" t="n">
        <v>7787</v>
      </c>
      <c r="G11" s="11" t="n">
        <v>15353</v>
      </c>
      <c r="H11" s="12" t="n">
        <f aca="false">(D11-G11)/G11</f>
        <v>0.0361492867843418</v>
      </c>
    </row>
    <row r="12" customFormat="false" ht="12.75" hidden="false" customHeight="false" outlineLevel="0" collapsed="false">
      <c r="A12" s="9" t="s">
        <v>16</v>
      </c>
      <c r="B12" s="10" t="n">
        <v>10131</v>
      </c>
      <c r="C12" s="10" t="n">
        <v>34629</v>
      </c>
      <c r="D12" s="11" t="n">
        <v>44760</v>
      </c>
      <c r="E12" s="10" t="n">
        <v>9478</v>
      </c>
      <c r="F12" s="10" t="n">
        <v>33014</v>
      </c>
      <c r="G12" s="11" t="n">
        <v>42492</v>
      </c>
      <c r="H12" s="12" t="n">
        <f aca="false">(D12-G12)/G12</f>
        <v>0.0533747528946625</v>
      </c>
    </row>
    <row r="13" customFormat="false" ht="12.75" hidden="false" customHeight="false" outlineLevel="0" collapsed="false">
      <c r="A13" s="9" t="s">
        <v>17</v>
      </c>
      <c r="B13" s="10" t="n">
        <v>6032</v>
      </c>
      <c r="C13" s="10" t="n">
        <v>10091</v>
      </c>
      <c r="D13" s="11" t="n">
        <v>16123</v>
      </c>
      <c r="E13" s="10" t="n">
        <v>5771</v>
      </c>
      <c r="F13" s="10" t="n">
        <v>9783</v>
      </c>
      <c r="G13" s="11" t="n">
        <v>15554</v>
      </c>
      <c r="H13" s="12" t="n">
        <f aca="false">(D13-G13)/G13</f>
        <v>0.0365822296515366</v>
      </c>
    </row>
    <row r="14" customFormat="false" ht="12.75" hidden="false" customHeight="false" outlineLevel="0" collapsed="false">
      <c r="A14" s="9" t="s">
        <v>18</v>
      </c>
      <c r="B14" s="10" t="n">
        <v>27956</v>
      </c>
      <c r="C14" s="10" t="n">
        <v>231883</v>
      </c>
      <c r="D14" s="11" t="n">
        <v>259839</v>
      </c>
      <c r="E14" s="10" t="n">
        <v>26145</v>
      </c>
      <c r="F14" s="10" t="n">
        <v>221295</v>
      </c>
      <c r="G14" s="11" t="n">
        <v>247440</v>
      </c>
      <c r="H14" s="12" t="n">
        <f aca="false">(D14-G14)/G14</f>
        <v>0.0501091173617847</v>
      </c>
    </row>
    <row r="15" customFormat="false" ht="12.75" hidden="false" customHeight="false" outlineLevel="0" collapsed="false">
      <c r="A15" s="9" t="s">
        <v>19</v>
      </c>
      <c r="B15" s="10" t="n">
        <v>7182</v>
      </c>
      <c r="C15" s="10" t="n">
        <v>16384</v>
      </c>
      <c r="D15" s="11" t="n">
        <v>23566</v>
      </c>
      <c r="E15" s="10" t="n">
        <v>6652</v>
      </c>
      <c r="F15" s="10" t="n">
        <v>15719</v>
      </c>
      <c r="G15" s="11" t="n">
        <v>22371</v>
      </c>
      <c r="H15" s="12" t="n">
        <f aca="false">(D15-G15)/G15</f>
        <v>0.0534173707031425</v>
      </c>
    </row>
    <row r="16" customFormat="false" ht="12.75" hidden="false" customHeight="false" outlineLevel="0" collapsed="false">
      <c r="A16" s="9" t="s">
        <v>20</v>
      </c>
      <c r="B16" s="10" t="n">
        <v>5379</v>
      </c>
      <c r="C16" s="10" t="n">
        <v>9501</v>
      </c>
      <c r="D16" s="11" t="n">
        <v>14880</v>
      </c>
      <c r="E16" s="10" t="n">
        <v>5263</v>
      </c>
      <c r="F16" s="10" t="n">
        <v>9123</v>
      </c>
      <c r="G16" s="11" t="n">
        <v>14386</v>
      </c>
      <c r="H16" s="12" t="n">
        <f aca="false">(D16-G16)/G16</f>
        <v>0.0343389406367302</v>
      </c>
    </row>
    <row r="17" customFormat="false" ht="12.75" hidden="false" customHeight="false" outlineLevel="0" collapsed="false">
      <c r="A17" s="9" t="s">
        <v>21</v>
      </c>
      <c r="B17" s="10" t="n">
        <v>4844</v>
      </c>
      <c r="C17" s="10" t="n">
        <v>8840</v>
      </c>
      <c r="D17" s="11" t="n">
        <v>13684</v>
      </c>
      <c r="E17" s="10" t="n">
        <v>4702</v>
      </c>
      <c r="F17" s="10" t="n">
        <v>8338</v>
      </c>
      <c r="G17" s="11" t="n">
        <v>13040</v>
      </c>
      <c r="H17" s="12" t="n">
        <f aca="false">(D17-G17)/G17</f>
        <v>0.0493865030674847</v>
      </c>
    </row>
    <row r="18" customFormat="false" ht="12.75" hidden="false" customHeight="false" outlineLevel="0" collapsed="false">
      <c r="A18" s="9" t="s">
        <v>22</v>
      </c>
      <c r="B18" s="10" t="n">
        <v>18396</v>
      </c>
      <c r="C18" s="10" t="n">
        <v>57976</v>
      </c>
      <c r="D18" s="11" t="n">
        <v>76372</v>
      </c>
      <c r="E18" s="10" t="n">
        <v>17736</v>
      </c>
      <c r="F18" s="10" t="n">
        <v>55179</v>
      </c>
      <c r="G18" s="11" t="n">
        <v>72915</v>
      </c>
      <c r="H18" s="12" t="n">
        <f aca="false">(D18-G18)/G18</f>
        <v>0.0474113694027292</v>
      </c>
    </row>
    <row r="19" customFormat="false" ht="12.75" hidden="false" customHeight="false" outlineLevel="0" collapsed="false">
      <c r="A19" s="9" t="s">
        <v>23</v>
      </c>
      <c r="B19" s="10" t="n">
        <v>11009</v>
      </c>
      <c r="C19" s="10" t="n">
        <v>41491</v>
      </c>
      <c r="D19" s="11" t="n">
        <v>52500</v>
      </c>
      <c r="E19" s="10" t="n">
        <v>10736</v>
      </c>
      <c r="F19" s="10" t="n">
        <v>39593</v>
      </c>
      <c r="G19" s="11" t="n">
        <v>50329</v>
      </c>
      <c r="H19" s="12" t="n">
        <f aca="false">(D19-G19)/G19</f>
        <v>0.0431361640406128</v>
      </c>
    </row>
    <row r="20" customFormat="false" ht="12.75" hidden="false" customHeight="false" outlineLevel="0" collapsed="false">
      <c r="A20" s="9" t="s">
        <v>24</v>
      </c>
      <c r="B20" s="10" t="n">
        <v>4993</v>
      </c>
      <c r="C20" s="10" t="n">
        <v>6172</v>
      </c>
      <c r="D20" s="11" t="n">
        <v>11165</v>
      </c>
      <c r="E20" s="10" t="n">
        <v>4786</v>
      </c>
      <c r="F20" s="10" t="n">
        <v>5956</v>
      </c>
      <c r="G20" s="11" t="n">
        <v>10742</v>
      </c>
      <c r="H20" s="12" t="n">
        <f aca="false">(D20-G20)/G20</f>
        <v>0.0393781418730218</v>
      </c>
    </row>
    <row r="21" customFormat="false" ht="12.75" hidden="false" customHeight="false" outlineLevel="0" collapsed="false">
      <c r="A21" s="9" t="s">
        <v>25</v>
      </c>
      <c r="B21" s="10" t="n">
        <v>12585</v>
      </c>
      <c r="C21" s="10" t="n">
        <v>15582</v>
      </c>
      <c r="D21" s="11" t="n">
        <v>28167</v>
      </c>
      <c r="E21" s="10" t="n">
        <v>12262</v>
      </c>
      <c r="F21" s="10" t="n">
        <v>14728</v>
      </c>
      <c r="G21" s="11" t="n">
        <v>26990</v>
      </c>
      <c r="H21" s="12" t="n">
        <f aca="false">(D21-G21)/G21</f>
        <v>0.0436087439792516</v>
      </c>
    </row>
    <row r="22" customFormat="false" ht="12.75" hidden="false" customHeight="false" outlineLevel="0" collapsed="false">
      <c r="A22" s="9" t="s">
        <v>26</v>
      </c>
      <c r="B22" s="10" t="n">
        <v>13023</v>
      </c>
      <c r="C22" s="10" t="n">
        <v>28452</v>
      </c>
      <c r="D22" s="11" t="n">
        <v>41475</v>
      </c>
      <c r="E22" s="10" t="n">
        <v>12532</v>
      </c>
      <c r="F22" s="10" t="n">
        <v>26824</v>
      </c>
      <c r="G22" s="11" t="n">
        <v>39356</v>
      </c>
      <c r="H22" s="12" t="n">
        <f aca="false">(D22-G22)/G22</f>
        <v>0.0538418538469357</v>
      </c>
    </row>
    <row r="23" customFormat="false" ht="12.75" hidden="false" customHeight="false" outlineLevel="0" collapsed="false">
      <c r="A23" s="9" t="s">
        <v>27</v>
      </c>
      <c r="B23" s="10" t="n">
        <v>7391</v>
      </c>
      <c r="C23" s="10" t="n">
        <v>20129</v>
      </c>
      <c r="D23" s="11" t="n">
        <v>27520</v>
      </c>
      <c r="E23" s="10" t="n">
        <v>7152</v>
      </c>
      <c r="F23" s="10" t="n">
        <v>19342</v>
      </c>
      <c r="G23" s="11" t="n">
        <v>26494</v>
      </c>
      <c r="H23" s="12" t="n">
        <f aca="false">(D23-G23)/G23</f>
        <v>0.0387257492262399</v>
      </c>
    </row>
    <row r="24" customFormat="false" ht="12.75" hidden="false" customHeight="false" outlineLevel="0" collapsed="false">
      <c r="A24" s="9" t="s">
        <v>28</v>
      </c>
      <c r="B24" s="10" t="n">
        <v>3195</v>
      </c>
      <c r="C24" s="10" t="n">
        <v>10288</v>
      </c>
      <c r="D24" s="11" t="n">
        <v>13483</v>
      </c>
      <c r="E24" s="10" t="n">
        <v>3093</v>
      </c>
      <c r="F24" s="10" t="n">
        <v>9579</v>
      </c>
      <c r="G24" s="11" t="n">
        <v>12672</v>
      </c>
      <c r="H24" s="12" t="n">
        <f aca="false">(D24-G24)/G24</f>
        <v>0.0639993686868687</v>
      </c>
    </row>
    <row r="25" customFormat="false" ht="12.75" hidden="false" customHeight="false" outlineLevel="0" collapsed="false">
      <c r="A25" s="9" t="s">
        <v>29</v>
      </c>
      <c r="B25" s="10" t="n">
        <v>5459</v>
      </c>
      <c r="C25" s="10" t="n">
        <v>11852</v>
      </c>
      <c r="D25" s="11" t="n">
        <v>17311</v>
      </c>
      <c r="E25" s="10" t="n">
        <v>5408</v>
      </c>
      <c r="F25" s="10" t="n">
        <v>11066</v>
      </c>
      <c r="G25" s="11" t="n">
        <v>16474</v>
      </c>
      <c r="H25" s="12" t="n">
        <f aca="false">(D25-G25)/G25</f>
        <v>0.050807332766784</v>
      </c>
    </row>
    <row r="26" customFormat="false" ht="12.75" hidden="false" customHeight="false" outlineLevel="0" collapsed="false">
      <c r="A26" s="9" t="s">
        <v>30</v>
      </c>
      <c r="B26" s="10" t="n">
        <v>8957</v>
      </c>
      <c r="C26" s="10" t="n">
        <v>11124</v>
      </c>
      <c r="D26" s="11" t="n">
        <v>20081</v>
      </c>
      <c r="E26" s="10" t="n">
        <v>8713</v>
      </c>
      <c r="F26" s="10" t="n">
        <v>10766</v>
      </c>
      <c r="G26" s="11" t="n">
        <v>19479</v>
      </c>
      <c r="H26" s="12" t="n">
        <f aca="false">(D26-G26)/G26</f>
        <v>0.0309050772626932</v>
      </c>
    </row>
    <row r="27" customFormat="false" ht="12.75" hidden="false" customHeight="false" outlineLevel="0" collapsed="false">
      <c r="A27" s="9" t="s">
        <v>31</v>
      </c>
      <c r="B27" s="10" t="n">
        <v>8448</v>
      </c>
      <c r="C27" s="10" t="n">
        <v>17048</v>
      </c>
      <c r="D27" s="11" t="n">
        <v>25496</v>
      </c>
      <c r="E27" s="10" t="n">
        <v>8327</v>
      </c>
      <c r="F27" s="10" t="n">
        <v>16336</v>
      </c>
      <c r="G27" s="11" t="n">
        <v>24663</v>
      </c>
      <c r="H27" s="12" t="n">
        <f aca="false">(D27-G27)/G27</f>
        <v>0.0337752909216235</v>
      </c>
    </row>
    <row r="28" customFormat="false" ht="12.75" hidden="false" customHeight="false" outlineLevel="0" collapsed="false">
      <c r="A28" s="9" t="s">
        <v>32</v>
      </c>
      <c r="B28" s="10" t="n">
        <v>4390</v>
      </c>
      <c r="C28" s="10" t="n">
        <v>7419</v>
      </c>
      <c r="D28" s="11" t="n">
        <v>11809</v>
      </c>
      <c r="E28" s="10" t="n">
        <v>4282</v>
      </c>
      <c r="F28" s="10" t="n">
        <v>7041</v>
      </c>
      <c r="G28" s="11" t="n">
        <v>11323</v>
      </c>
      <c r="H28" s="12" t="n">
        <f aca="false">(D28-G28)/G28</f>
        <v>0.0429214872383644</v>
      </c>
    </row>
    <row r="29" customFormat="false" ht="12.75" hidden="false" customHeight="false" outlineLevel="0" collapsed="false">
      <c r="A29" s="9" t="s">
        <v>33</v>
      </c>
      <c r="B29" s="10" t="n">
        <v>14874</v>
      </c>
      <c r="C29" s="10" t="n">
        <v>34299</v>
      </c>
      <c r="D29" s="11" t="n">
        <v>49173</v>
      </c>
      <c r="E29" s="10" t="n">
        <v>14031</v>
      </c>
      <c r="F29" s="10" t="n">
        <v>32096</v>
      </c>
      <c r="G29" s="11" t="n">
        <v>46127</v>
      </c>
      <c r="H29" s="12" t="n">
        <f aca="false">(D29-G29)/G29</f>
        <v>0.066035077069829</v>
      </c>
    </row>
    <row r="30" customFormat="false" ht="12.75" hidden="false" customHeight="false" outlineLevel="0" collapsed="false">
      <c r="A30" s="9" t="s">
        <v>34</v>
      </c>
      <c r="B30" s="10" t="n">
        <v>5846</v>
      </c>
      <c r="C30" s="10" t="n">
        <v>49210</v>
      </c>
      <c r="D30" s="11" t="n">
        <v>55056</v>
      </c>
      <c r="E30" s="10" t="n">
        <v>5415</v>
      </c>
      <c r="F30" s="10" t="n">
        <v>44809</v>
      </c>
      <c r="G30" s="11" t="n">
        <v>50224</v>
      </c>
      <c r="H30" s="12" t="n">
        <f aca="false">(D30-G30)/G30</f>
        <v>0.0962089837527875</v>
      </c>
    </row>
    <row r="31" customFormat="false" ht="12.75" hidden="false" customHeight="false" outlineLevel="0" collapsed="false">
      <c r="A31" s="9" t="s">
        <v>35</v>
      </c>
      <c r="B31" s="10" t="n">
        <v>12202</v>
      </c>
      <c r="C31" s="10" t="n">
        <v>20982</v>
      </c>
      <c r="D31" s="11" t="n">
        <v>33184</v>
      </c>
      <c r="E31" s="10" t="n">
        <v>11838</v>
      </c>
      <c r="F31" s="10" t="n">
        <v>19883</v>
      </c>
      <c r="G31" s="11" t="n">
        <v>31721</v>
      </c>
      <c r="H31" s="12" t="n">
        <f aca="false">(D31-G31)/G31</f>
        <v>0.04612086630308</v>
      </c>
    </row>
    <row r="32" customFormat="false" ht="12.75" hidden="false" customHeight="false" outlineLevel="0" collapsed="false">
      <c r="A32" s="9" t="s">
        <v>36</v>
      </c>
      <c r="B32" s="10" t="n">
        <v>6019</v>
      </c>
      <c r="C32" s="10" t="n">
        <v>7189</v>
      </c>
      <c r="D32" s="11" t="n">
        <v>13208</v>
      </c>
      <c r="E32" s="10" t="n">
        <v>5899</v>
      </c>
      <c r="F32" s="10" t="n">
        <v>6764</v>
      </c>
      <c r="G32" s="11" t="n">
        <v>12663</v>
      </c>
      <c r="H32" s="12" t="n">
        <f aca="false">(D32-G32)/G32</f>
        <v>0.043038774382058</v>
      </c>
    </row>
    <row r="33" customFormat="false" ht="12.75" hidden="false" customHeight="false" outlineLevel="0" collapsed="false">
      <c r="A33" s="9" t="s">
        <v>37</v>
      </c>
      <c r="B33" s="10" t="n">
        <v>11705</v>
      </c>
      <c r="C33" s="10" t="n">
        <v>23201</v>
      </c>
      <c r="D33" s="11" t="n">
        <v>34906</v>
      </c>
      <c r="E33" s="10" t="n">
        <v>11069</v>
      </c>
      <c r="F33" s="10" t="n">
        <v>22134</v>
      </c>
      <c r="G33" s="11" t="n">
        <v>33203</v>
      </c>
      <c r="H33" s="12" t="n">
        <f aca="false">(D33-G33)/G33</f>
        <v>0.0512905460349968</v>
      </c>
    </row>
    <row r="34" customFormat="false" ht="12.75" hidden="false" customHeight="false" outlineLevel="0" collapsed="false">
      <c r="A34" s="9" t="s">
        <v>38</v>
      </c>
      <c r="B34" s="10" t="n">
        <v>8304</v>
      </c>
      <c r="C34" s="10" t="n">
        <v>14963</v>
      </c>
      <c r="D34" s="11" t="n">
        <v>23267</v>
      </c>
      <c r="E34" s="10" t="n">
        <v>7878</v>
      </c>
      <c r="F34" s="10" t="n">
        <v>14303</v>
      </c>
      <c r="G34" s="11" t="n">
        <v>22181</v>
      </c>
      <c r="H34" s="12" t="n">
        <f aca="false">(D34-G34)/G34</f>
        <v>0.0489608223254136</v>
      </c>
    </row>
    <row r="35" customFormat="false" ht="12.75" hidden="false" customHeight="false" outlineLevel="0" collapsed="false">
      <c r="A35" s="9" t="s">
        <v>39</v>
      </c>
      <c r="B35" s="10" t="n">
        <v>7758</v>
      </c>
      <c r="C35" s="10" t="n">
        <v>12262</v>
      </c>
      <c r="D35" s="11" t="n">
        <v>20020</v>
      </c>
      <c r="E35" s="10" t="n">
        <v>7502</v>
      </c>
      <c r="F35" s="10" t="n">
        <v>11635</v>
      </c>
      <c r="G35" s="11" t="n">
        <v>19137</v>
      </c>
      <c r="H35" s="12" t="n">
        <f aca="false">(D35-G35)/G35</f>
        <v>0.0461409834352302</v>
      </c>
    </row>
    <row r="36" customFormat="false" ht="12.75" hidden="false" customHeight="false" outlineLevel="0" collapsed="false">
      <c r="A36" s="9" t="s">
        <v>40</v>
      </c>
      <c r="B36" s="10" t="n">
        <v>11977</v>
      </c>
      <c r="C36" s="10" t="n">
        <v>31511</v>
      </c>
      <c r="D36" s="11" t="n">
        <v>43488</v>
      </c>
      <c r="E36" s="10" t="n">
        <v>11329</v>
      </c>
      <c r="F36" s="10" t="n">
        <v>30208</v>
      </c>
      <c r="G36" s="11" t="n">
        <v>41537</v>
      </c>
      <c r="H36" s="12" t="n">
        <f aca="false">(D36-G36)/G36</f>
        <v>0.0469701711726894</v>
      </c>
    </row>
    <row r="37" customFormat="false" ht="12.75" hidden="false" customHeight="false" outlineLevel="0" collapsed="false">
      <c r="A37" s="9" t="s">
        <v>41</v>
      </c>
      <c r="B37" s="10" t="n">
        <v>7216</v>
      </c>
      <c r="C37" s="10" t="n">
        <v>13472</v>
      </c>
      <c r="D37" s="11" t="n">
        <v>20688</v>
      </c>
      <c r="E37" s="10" t="n">
        <v>7002</v>
      </c>
      <c r="F37" s="10" t="n">
        <v>12753</v>
      </c>
      <c r="G37" s="11" t="n">
        <v>19755</v>
      </c>
      <c r="H37" s="12" t="n">
        <f aca="false">(D37-G37)/G37</f>
        <v>0.0472285497342445</v>
      </c>
    </row>
    <row r="38" customFormat="false" ht="12.75" hidden="false" customHeight="false" outlineLevel="0" collapsed="false">
      <c r="A38" s="9" t="s">
        <v>42</v>
      </c>
      <c r="B38" s="10" t="n">
        <v>7163</v>
      </c>
      <c r="C38" s="10" t="n">
        <v>8702</v>
      </c>
      <c r="D38" s="11" t="n">
        <v>15865</v>
      </c>
      <c r="E38" s="10" t="n">
        <v>6492</v>
      </c>
      <c r="F38" s="10" t="n">
        <v>8390</v>
      </c>
      <c r="G38" s="11" t="n">
        <v>14882</v>
      </c>
      <c r="H38" s="12" t="n">
        <f aca="false">(D38-G38)/G38</f>
        <v>0.066052949872329</v>
      </c>
    </row>
    <row r="39" customFormat="false" ht="12.75" hidden="false" customHeight="false" outlineLevel="0" collapsed="false">
      <c r="A39" s="9" t="s">
        <v>43</v>
      </c>
      <c r="B39" s="10" t="n">
        <v>8921</v>
      </c>
      <c r="C39" s="10" t="n">
        <v>19840</v>
      </c>
      <c r="D39" s="11" t="n">
        <v>28761</v>
      </c>
      <c r="E39" s="10" t="n">
        <v>8600</v>
      </c>
      <c r="F39" s="10" t="n">
        <v>18612</v>
      </c>
      <c r="G39" s="11" t="n">
        <v>27212</v>
      </c>
      <c r="H39" s="12" t="n">
        <f aca="false">(D39-G39)/G39</f>
        <v>0.0569234161399383</v>
      </c>
    </row>
    <row r="40" customFormat="false" ht="12.75" hidden="false" customHeight="false" outlineLevel="0" collapsed="false">
      <c r="A40" s="9" t="s">
        <v>44</v>
      </c>
      <c r="B40" s="10" t="n">
        <v>10081</v>
      </c>
      <c r="C40" s="10" t="n">
        <v>20842</v>
      </c>
      <c r="D40" s="11" t="n">
        <v>30923</v>
      </c>
      <c r="E40" s="10" t="n">
        <v>9896</v>
      </c>
      <c r="F40" s="10" t="n">
        <v>19635</v>
      </c>
      <c r="G40" s="11" t="n">
        <v>29531</v>
      </c>
      <c r="H40" s="12" t="n">
        <f aca="false">(D40-G40)/G40</f>
        <v>0.0471369069791067</v>
      </c>
    </row>
    <row r="41" customFormat="false" ht="12.75" hidden="false" customHeight="false" outlineLevel="0" collapsed="false">
      <c r="A41" s="9" t="s">
        <v>45</v>
      </c>
      <c r="B41" s="10" t="n">
        <v>5954</v>
      </c>
      <c r="C41" s="10" t="n">
        <v>10599</v>
      </c>
      <c r="D41" s="11" t="n">
        <v>16553</v>
      </c>
      <c r="E41" s="10" t="n">
        <v>5684</v>
      </c>
      <c r="F41" s="10" t="n">
        <v>10177</v>
      </c>
      <c r="G41" s="11" t="n">
        <v>15861</v>
      </c>
      <c r="H41" s="12" t="n">
        <f aca="false">(D41-G41)/G41</f>
        <v>0.0436290271735704</v>
      </c>
    </row>
    <row r="42" customFormat="false" ht="12.75" hidden="false" customHeight="false" outlineLevel="0" collapsed="false">
      <c r="A42" s="9" t="s">
        <v>46</v>
      </c>
      <c r="B42" s="10" t="n">
        <v>13644</v>
      </c>
      <c r="C42" s="10" t="n">
        <v>47618</v>
      </c>
      <c r="D42" s="11" t="n">
        <v>61262</v>
      </c>
      <c r="E42" s="10" t="n">
        <v>13228</v>
      </c>
      <c r="F42" s="10" t="n">
        <v>45292</v>
      </c>
      <c r="G42" s="11" t="n">
        <v>58520</v>
      </c>
      <c r="H42" s="12" t="n">
        <f aca="false">(D42-G42)/G42</f>
        <v>0.0468557758031442</v>
      </c>
    </row>
    <row r="43" customFormat="false" ht="12.75" hidden="false" customHeight="false" outlineLevel="0" collapsed="false">
      <c r="A43" s="9" t="s">
        <v>47</v>
      </c>
      <c r="B43" s="10" t="n">
        <v>6214</v>
      </c>
      <c r="C43" s="10" t="n">
        <v>7956</v>
      </c>
      <c r="D43" s="11" t="n">
        <v>14170</v>
      </c>
      <c r="E43" s="10" t="n">
        <v>6141</v>
      </c>
      <c r="F43" s="10" t="n">
        <v>7607</v>
      </c>
      <c r="G43" s="11" t="n">
        <v>13748</v>
      </c>
      <c r="H43" s="12" t="n">
        <f aca="false">(D43-G43)/G43</f>
        <v>0.0306953738725633</v>
      </c>
    </row>
    <row r="44" customFormat="false" ht="12.75" hidden="false" customHeight="false" outlineLevel="0" collapsed="false">
      <c r="A44" s="9" t="s">
        <v>48</v>
      </c>
      <c r="B44" s="10" t="n">
        <v>6223</v>
      </c>
      <c r="C44" s="10" t="n">
        <v>8917</v>
      </c>
      <c r="D44" s="11" t="n">
        <v>15140</v>
      </c>
      <c r="E44" s="10" t="n">
        <v>6196</v>
      </c>
      <c r="F44" s="10" t="n">
        <v>8363</v>
      </c>
      <c r="G44" s="11" t="n">
        <v>14559</v>
      </c>
      <c r="H44" s="12" t="n">
        <f aca="false">(D44-G44)/G44</f>
        <v>0.0399065869908648</v>
      </c>
    </row>
    <row r="45" customFormat="false" ht="12.75" hidden="false" customHeight="false" outlineLevel="0" collapsed="false">
      <c r="A45" s="9" t="s">
        <v>49</v>
      </c>
      <c r="B45" s="10" t="n">
        <v>7151</v>
      </c>
      <c r="C45" s="10" t="n">
        <v>12456</v>
      </c>
      <c r="D45" s="11" t="n">
        <v>19607</v>
      </c>
      <c r="E45" s="10" t="n">
        <v>6942</v>
      </c>
      <c r="F45" s="10" t="n">
        <v>11914</v>
      </c>
      <c r="G45" s="11" t="n">
        <v>18856</v>
      </c>
      <c r="H45" s="12" t="n">
        <f aca="false">(D45-G45)/G45</f>
        <v>0.0398281714043275</v>
      </c>
    </row>
    <row r="46" customFormat="false" ht="12.75" hidden="false" customHeight="false" outlineLevel="0" collapsed="false">
      <c r="A46" s="9" t="s">
        <v>50</v>
      </c>
      <c r="B46" s="10" t="n">
        <v>6512</v>
      </c>
      <c r="C46" s="10" t="n">
        <v>11221</v>
      </c>
      <c r="D46" s="11" t="n">
        <v>17733</v>
      </c>
      <c r="E46" s="10" t="n">
        <v>6280</v>
      </c>
      <c r="F46" s="10" t="n">
        <v>10708</v>
      </c>
      <c r="G46" s="11" t="n">
        <v>16988</v>
      </c>
      <c r="H46" s="12" t="n">
        <f aca="false">(D46-G46)/G46</f>
        <v>0.04385448551919</v>
      </c>
    </row>
    <row r="47" customFormat="false" ht="12.75" hidden="false" customHeight="false" outlineLevel="0" collapsed="false">
      <c r="A47" s="13" t="s">
        <v>51</v>
      </c>
      <c r="B47" s="10" t="n">
        <v>393586</v>
      </c>
      <c r="C47" s="10" t="n">
        <v>1036594</v>
      </c>
      <c r="D47" s="11" t="n">
        <v>1430180</v>
      </c>
      <c r="E47" s="11" t="n">
        <v>378742</v>
      </c>
      <c r="F47" s="11" t="n">
        <v>984909</v>
      </c>
      <c r="G47" s="11" t="n">
        <v>1363651</v>
      </c>
      <c r="H47" s="12" t="n">
        <f aca="false">(D47-G47)/G47</f>
        <v>0.0487874096818028</v>
      </c>
    </row>
    <row r="48" customFormat="false" ht="38.25" hidden="false" customHeight="true" outlineLevel="0" collapsed="false">
      <c r="A48" s="14" t="s">
        <v>52</v>
      </c>
      <c r="B48" s="14"/>
      <c r="C48" s="14"/>
      <c r="D48" s="14"/>
      <c r="E48" s="14"/>
      <c r="F48" s="14"/>
      <c r="G48" s="14"/>
      <c r="H48" s="14"/>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5"/>
      <c r="B2" s="15"/>
      <c r="C2" s="15"/>
      <c r="D2" s="15"/>
    </row>
    <row r="3" customFormat="false" ht="26.25" hidden="false" customHeight="true" outlineLevel="0" collapsed="false">
      <c r="A3" s="16" t="s">
        <v>53</v>
      </c>
      <c r="B3" s="17" t="s">
        <v>3</v>
      </c>
      <c r="C3" s="17" t="s">
        <v>5</v>
      </c>
      <c r="D3" s="18" t="s">
        <v>54</v>
      </c>
    </row>
    <row r="4" customFormat="false" ht="25.5" hidden="false" customHeight="false" outlineLevel="0" collapsed="false">
      <c r="A4" s="19" t="s">
        <v>55</v>
      </c>
      <c r="B4" s="20" t="n">
        <v>96</v>
      </c>
      <c r="C4" s="20" t="n">
        <v>108</v>
      </c>
      <c r="D4" s="21" t="n">
        <f aca="false">(B4-C4)/C4</f>
        <v>-0.111111111111111</v>
      </c>
    </row>
    <row r="5" customFormat="false" ht="12.75" hidden="false" customHeight="false" outlineLevel="0" collapsed="false">
      <c r="A5" s="19" t="s">
        <v>56</v>
      </c>
      <c r="B5" s="10" t="n">
        <v>58391</v>
      </c>
      <c r="C5" s="10" t="n">
        <v>55179</v>
      </c>
      <c r="D5" s="22" t="n">
        <f aca="false">(B5-C5)/C5</f>
        <v>0.0582105511154606</v>
      </c>
    </row>
    <row r="6" customFormat="false" ht="12.75" hidden="false" customHeight="false" outlineLevel="0" collapsed="false">
      <c r="A6" s="19" t="s">
        <v>57</v>
      </c>
      <c r="B6" s="10" t="n">
        <v>34897</v>
      </c>
      <c r="C6" s="10" t="n">
        <v>33574</v>
      </c>
      <c r="D6" s="22" t="n">
        <f aca="false">(B6-C6)/C6</f>
        <v>0.0394054923452672</v>
      </c>
    </row>
    <row r="7" customFormat="false" ht="12.75" hidden="false" customHeight="false" outlineLevel="0" collapsed="false">
      <c r="A7" s="19" t="s">
        <v>58</v>
      </c>
      <c r="B7" s="10" t="n">
        <v>137939</v>
      </c>
      <c r="C7" s="10" t="n">
        <v>131096</v>
      </c>
      <c r="D7" s="22" t="n">
        <f aca="false">(B7-C7)/C7</f>
        <v>0.052198388966864</v>
      </c>
    </row>
    <row r="8" customFormat="false" ht="12.75" hidden="false" customHeight="false" outlineLevel="0" collapsed="false">
      <c r="A8" s="19" t="s">
        <v>59</v>
      </c>
      <c r="B8" s="10" t="n">
        <v>214</v>
      </c>
      <c r="C8" s="10" t="n">
        <v>207</v>
      </c>
      <c r="D8" s="22" t="n">
        <f aca="false">(B8-C8)/C8</f>
        <v>0.0338164251207729</v>
      </c>
    </row>
    <row r="9" customFormat="false" ht="12.75" hidden="false" customHeight="false" outlineLevel="0" collapsed="false">
      <c r="A9" s="19" t="s">
        <v>60</v>
      </c>
      <c r="B9" s="10" t="n">
        <v>129637</v>
      </c>
      <c r="C9" s="10" t="n">
        <v>128631</v>
      </c>
      <c r="D9" s="22" t="n">
        <f aca="false">(B9-C9)/C9</f>
        <v>0.00782082079747495</v>
      </c>
    </row>
    <row r="10" customFormat="false" ht="12.75" hidden="false" customHeight="false" outlineLevel="0" collapsed="false">
      <c r="A10" s="19" t="s">
        <v>61</v>
      </c>
      <c r="B10" s="10" t="n">
        <v>59502</v>
      </c>
      <c r="C10" s="10" t="n">
        <v>55581</v>
      </c>
      <c r="D10" s="22" t="n">
        <f aca="false">(B10-C10)/C10</f>
        <v>0.0705456900739461</v>
      </c>
    </row>
    <row r="11" customFormat="false" ht="12.75" hidden="false" customHeight="false" outlineLevel="0" collapsed="false">
      <c r="A11" s="19" t="s">
        <v>62</v>
      </c>
      <c r="B11" s="10" t="n">
        <v>395224</v>
      </c>
      <c r="C11" s="10" t="n">
        <v>381556</v>
      </c>
      <c r="D11" s="22" t="n">
        <f aca="false">(B11-C11)/C11</f>
        <v>0.0358217404522534</v>
      </c>
    </row>
    <row r="12" customFormat="false" ht="12.75" hidden="false" customHeight="false" outlineLevel="0" collapsed="false">
      <c r="A12" s="19" t="s">
        <v>63</v>
      </c>
      <c r="B12" s="10" t="n">
        <v>137364</v>
      </c>
      <c r="C12" s="10" t="n">
        <v>126451</v>
      </c>
      <c r="D12" s="22" t="n">
        <f aca="false">(B12-C12)/C12</f>
        <v>0.0863022040157848</v>
      </c>
    </row>
    <row r="13" customFormat="false" ht="12.75" hidden="false" customHeight="false" outlineLevel="0" collapsed="false">
      <c r="A13" s="19" t="s">
        <v>64</v>
      </c>
      <c r="B13" s="10" t="n">
        <v>6164</v>
      </c>
      <c r="C13" s="10" t="n">
        <v>6084</v>
      </c>
      <c r="D13" s="22" t="n">
        <f aca="false">(B13-C13)/C13</f>
        <v>0.0131492439184747</v>
      </c>
    </row>
    <row r="14" customFormat="false" ht="12.75" hidden="false" customHeight="false" outlineLevel="0" collapsed="false">
      <c r="A14" s="19" t="s">
        <v>65</v>
      </c>
      <c r="B14" s="10" t="n">
        <v>68325</v>
      </c>
      <c r="C14" s="10" t="n">
        <v>65451</v>
      </c>
      <c r="D14" s="22" t="n">
        <f aca="false">(B14-C14)/C14</f>
        <v>0.0439107118302241</v>
      </c>
    </row>
    <row r="15" customFormat="false" ht="12.75" hidden="false" customHeight="false" outlineLevel="0" collapsed="false">
      <c r="A15" s="19" t="s">
        <v>66</v>
      </c>
      <c r="B15" s="10" t="n">
        <v>1956</v>
      </c>
      <c r="C15" s="10" t="n">
        <v>1874</v>
      </c>
      <c r="D15" s="22" t="n">
        <f aca="false">(B15-C15)/C15</f>
        <v>0.0437566702241195</v>
      </c>
    </row>
    <row r="16" customFormat="false" ht="12.75" hidden="false" customHeight="false" outlineLevel="0" collapsed="false">
      <c r="A16" s="19" t="s">
        <v>67</v>
      </c>
      <c r="B16" s="10" t="n">
        <v>113732</v>
      </c>
      <c r="C16" s="10" t="n">
        <v>111100</v>
      </c>
      <c r="D16" s="22" t="n">
        <f aca="false">(B16-C16)/C16</f>
        <v>0.0236903690369037</v>
      </c>
    </row>
    <row r="17" customFormat="false" ht="12.75" hidden="false" customHeight="false" outlineLevel="0" collapsed="false">
      <c r="A17" s="19" t="s">
        <v>68</v>
      </c>
      <c r="B17" s="10" t="n">
        <v>60525</v>
      </c>
      <c r="C17" s="10" t="n">
        <v>55857</v>
      </c>
      <c r="D17" s="22" t="n">
        <f aca="false">(B17-C17)/C17</f>
        <v>0.0835705462162307</v>
      </c>
    </row>
    <row r="18" customFormat="false" ht="12.75" hidden="false" customHeight="false" outlineLevel="0" collapsed="false">
      <c r="A18" s="19" t="s">
        <v>69</v>
      </c>
      <c r="B18" s="10" t="n">
        <v>17637</v>
      </c>
      <c r="C18" s="10" t="n">
        <v>16843</v>
      </c>
      <c r="D18" s="22" t="n">
        <f aca="false">(B18-C18)/C18</f>
        <v>0.0471412456213264</v>
      </c>
    </row>
    <row r="19" customFormat="false" ht="12.75" hidden="false" customHeight="false" outlineLevel="0" collapsed="false">
      <c r="A19" s="23" t="s">
        <v>70</v>
      </c>
      <c r="B19" s="24" t="n">
        <v>22774</v>
      </c>
      <c r="C19" s="25" t="n">
        <v>21127</v>
      </c>
      <c r="D19" s="22" t="n">
        <f aca="false">(B19-C19)/C19</f>
        <v>0.0779571164860132</v>
      </c>
    </row>
    <row r="20" customFormat="false" ht="15.75" hidden="false" customHeight="true" outlineLevel="0" collapsed="false">
      <c r="A20" s="19" t="s">
        <v>71</v>
      </c>
      <c r="B20" s="10" t="n">
        <v>3236</v>
      </c>
      <c r="C20" s="10" t="n">
        <v>3161</v>
      </c>
      <c r="D20" s="22" t="n">
        <f aca="false">(B20-C20)/C20</f>
        <v>0.0237266687757039</v>
      </c>
    </row>
    <row r="21" customFormat="false" ht="12.75" hidden="false" customHeight="false" outlineLevel="0" collapsed="false">
      <c r="A21" s="19" t="s">
        <v>72</v>
      </c>
      <c r="B21" s="10" t="n">
        <v>28512</v>
      </c>
      <c r="C21" s="10" t="n">
        <v>26404</v>
      </c>
      <c r="D21" s="22" t="n">
        <f aca="false">(B21-C21)/C21</f>
        <v>0.0798363884259961</v>
      </c>
    </row>
    <row r="22" customFormat="false" ht="12.75" hidden="false" customHeight="false" outlineLevel="0" collapsed="false">
      <c r="A22" s="19" t="s">
        <v>73</v>
      </c>
      <c r="B22" s="10" t="n">
        <v>114341</v>
      </c>
      <c r="C22" s="10" t="n">
        <v>105458</v>
      </c>
      <c r="D22" s="22" t="n">
        <f aca="false">(B22-C22)/C22</f>
        <v>0.0842325854842686</v>
      </c>
    </row>
    <row r="23" customFormat="false" ht="12.75" hidden="false" customHeight="false" outlineLevel="0" collapsed="false">
      <c r="A23" s="26" t="s">
        <v>74</v>
      </c>
      <c r="B23" s="10" t="n">
        <v>39714</v>
      </c>
      <c r="C23" s="10" t="n">
        <v>37909</v>
      </c>
      <c r="D23" s="22" t="n">
        <f aca="false">(B23-C23)/C23</f>
        <v>0.0476140230552112</v>
      </c>
    </row>
    <row r="24" s="2" customFormat="true" ht="13.5" hidden="false" customHeight="false" outlineLevel="0" collapsed="false">
      <c r="A24" s="27" t="s">
        <v>75</v>
      </c>
      <c r="B24" s="28" t="n">
        <v>1430180</v>
      </c>
      <c r="C24" s="29" t="n">
        <v>1363651</v>
      </c>
      <c r="D24" s="30" t="n">
        <f aca="false">(B24-C24)/C24</f>
        <v>0.0487874096818028</v>
      </c>
    </row>
    <row r="26" customFormat="false" ht="51.75" hidden="false" customHeight="true" outlineLevel="0" collapsed="false">
      <c r="A26" s="14" t="s">
        <v>52</v>
      </c>
      <c r="B26" s="14"/>
      <c r="C26" s="14"/>
      <c r="D26" s="14"/>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1-01-15T10:41:16Z</dcterms:modified>
  <cp:revision>0</cp:revision>
  <dc:subject/>
  <dc:title>6. Firme active (104)</dc:title>
</cp:coreProperties>
</file>